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5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5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</row>
    <row r="88" customFormat="false" ht="1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</row>
    <row r="89" customFormat="false" ht="1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</row>
    <row r="90" customFormat="false" ht="15" hidden="false" customHeight="false" outlineLevel="0" collapsed="false">
      <c r="A90" s="40"/>
      <c r="B90" s="47"/>
      <c r="C90" s="48"/>
      <c r="D90" s="41"/>
      <c r="E90" s="49"/>
      <c r="F90" s="50"/>
      <c r="G90" s="40"/>
      <c r="H90" s="47"/>
      <c r="I90" s="40"/>
      <c r="J90" s="47"/>
    </row>
    <row r="91" customFormat="false" ht="15" hidden="false" customHeight="false" outlineLevel="0" collapsed="false">
      <c r="A91" s="51" t="n">
        <v>0</v>
      </c>
      <c r="B91" s="51"/>
      <c r="C91" s="51" t="n">
        <v>0</v>
      </c>
      <c r="D91" s="51"/>
      <c r="E91" s="51" t="n">
        <v>0</v>
      </c>
      <c r="F91" s="51"/>
      <c r="G91" s="51" t="n">
        <v>0</v>
      </c>
      <c r="H91" s="51"/>
      <c r="I91" s="51" t="n">
        <f aca="false">A91+E91-G91</f>
        <v>0</v>
      </c>
      <c r="J91" s="51"/>
    </row>
    <row r="92" customFormat="false" ht="15" hidden="false" customHeight="false" outlineLevel="0" collapsed="false">
      <c r="A92" s="44"/>
      <c r="B92" s="45"/>
      <c r="C92" s="44"/>
      <c r="D92" s="45"/>
      <c r="E92" s="44"/>
      <c r="F92" s="45"/>
      <c r="G92" s="44"/>
      <c r="H92" s="45"/>
      <c r="I92" s="44"/>
      <c r="J92" s="4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9:27Z</dcterms:created>
  <dc:creator>smeta</dc:creator>
  <dc:description/>
  <dc:language>en-US</dc:language>
  <cp:lastModifiedBy>Пользователь</cp:lastModifiedBy>
  <dcterms:modified xsi:type="dcterms:W3CDTF">2025-02-28T05:10:39Z</dcterms:modified>
  <cp:revision>0</cp:revision>
  <dc:subject/>
  <dc:title/>
</cp:coreProperties>
</file>